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СОСНОВ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правности электропров.- 3 подъезд</t>
  </si>
  <si>
    <t xml:space="preserve">содерж.по аварийн.обслуж.жилфонда </t>
  </si>
  <si>
    <t xml:space="preserve">восстановление электроснабжения - кв. 10</t>
  </si>
  <si>
    <t xml:space="preserve">февр</t>
  </si>
  <si>
    <t xml:space="preserve">ревизия электросети освещения - 3 подъезд 2 этаж</t>
  </si>
  <si>
    <t xml:space="preserve">март</t>
  </si>
  <si>
    <t xml:space="preserve">ремонт полов и ступеней на лестничных площадках </t>
  </si>
  <si>
    <t xml:space="preserve">48,6 м2</t>
  </si>
  <si>
    <t xml:space="preserve">ремонт ПРЭМ (2шт.)</t>
  </si>
  <si>
    <t xml:space="preserve">апрель</t>
  </si>
  <si>
    <t xml:space="preserve">косметический ремонт подъездов</t>
  </si>
  <si>
    <t xml:space="preserve">май</t>
  </si>
  <si>
    <t xml:space="preserve">устранение протечки системы канализации - кв. 12</t>
  </si>
  <si>
    <t xml:space="preserve">июнь</t>
  </si>
  <si>
    <t xml:space="preserve">ремонт балконных плит - кв. 31</t>
  </si>
  <si>
    <t xml:space="preserve">0,2 м3</t>
  </si>
  <si>
    <t xml:space="preserve">замена зап.арм.водоснаб.и труб.канализ. - кв. 16 (1в)(1м)</t>
  </si>
  <si>
    <t xml:space="preserve">июль</t>
  </si>
  <si>
    <t xml:space="preserve">август</t>
  </si>
  <si>
    <t xml:space="preserve">промывка,гидравлические испытания трубопровода отопления</t>
  </si>
  <si>
    <t xml:space="preserve">сентяб</t>
  </si>
  <si>
    <t xml:space="preserve">выявление протечки системы отопления - кв. 20</t>
  </si>
  <si>
    <t xml:space="preserve">техобслуживание системы отопления </t>
  </si>
  <si>
    <t xml:space="preserve">устранение протечки трубопр.отопления - кв. 20</t>
  </si>
  <si>
    <t xml:space="preserve">октябрь</t>
  </si>
  <si>
    <t xml:space="preserve">ремонт ЩЭ - кв.29</t>
  </si>
  <si>
    <t xml:space="preserve">восстановление поручней после ремонта балкона - кв. 31</t>
  </si>
  <si>
    <t xml:space="preserve">ноябрь</t>
  </si>
  <si>
    <t xml:space="preserve">мелкий ремонт тамбурной двери - 3 подъезд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 по ул. Соснов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a/Desktop/&#1054;&#1054;&#1054;%20&#1055;&#1056;&#1069;&#1057;/2021%20&#1075;&#1086;&#1076;/&#1060;&#1072;&#1082;&#1090;&#1080;&#1095;&#1077;&#1089;&#1082;&#1072;&#1103;%20&#1089;&#1084;&#1077;&#1090;&#1072;%20&#1088;&#1072;&#1089;&#1093;&#1086;&#1076;&#1086;&#1074;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.ТР 27"/>
      <sheetName val="АРХ.ТР 29"/>
      <sheetName val="БЕЛОЗ.№1"/>
      <sheetName val="БЕЛОЗ № 3"/>
      <sheetName val="БОЛЬН. 19"/>
      <sheetName val="ВОЛКОВА 21"/>
      <sheetName val="ВОЛКОВА 25"/>
      <sheetName val="ВОЛКОВА 31"/>
      <sheetName val="ВОЛКОВА 35"/>
      <sheetName val="ВОЛКОВА  37"/>
      <sheetName val="ВОЛХОВСК 18Б"/>
      <sheetName val="ВОЛХОВСК. 20"/>
      <sheetName val="ВОЛХОВСК.23а"/>
      <sheetName val="ВОЛХОВСКАЯ 26"/>
      <sheetName val="ВОЛХОВСК 28"/>
      <sheetName val="ВОЛХОВСК  30"/>
      <sheetName val="ВОЛХОВСК.32"/>
      <sheetName val="ГНАР.16"/>
      <sheetName val="ГНАР. 18"/>
      <sheetName val="ГОРНАЯ 4"/>
      <sheetName val="ГОРЬКОГО 24"/>
      <sheetName val="ГОРЬКОГО 26"/>
      <sheetName val="ГОРЬКОГО 28 к1 "/>
      <sheetName val="ГОРЬКОГО 28 к2"/>
      <sheetName val="ЗАРЕЧНАЯ 20"/>
      <sheetName val="ЗАРЕЧНАЯ 43"/>
      <sheetName val="ИСАКОВА 4"/>
      <sheetName val="ИСАКОВА 4А"/>
      <sheetName val="ИСАКОВА 7"/>
      <sheetName val="ИСАКОВА 10"/>
      <sheetName val="ИСАКОВА 11"/>
      <sheetName val="ИСАКОВА 12"/>
      <sheetName val="ИСАКОВА 13"/>
      <sheetName val="ИСАКОВА 15"/>
      <sheetName val="ИСАКОВА 18"/>
      <sheetName val="ИСАКОВА 20"/>
      <sheetName val="ИСАКОВА 20А"/>
      <sheetName val="ИСАКОВА 20Б"/>
      <sheetName val="ИСАКОВА 21"/>
      <sheetName val="ИСАКОВА 21А"/>
      <sheetName val="ИСАКОВА 23"/>
      <sheetName val="ИСАКОВА 25"/>
      <sheetName val="КАМЕННЫЙ"/>
      <sheetName val="КИРОВА  9"/>
      <sheetName val="КИРОВА 15"/>
      <sheetName val="КЛУБНАЯ 13"/>
      <sheetName val="КЛУБНАЯ 18"/>
      <sheetName val="КОМСОМ. 2А"/>
      <sheetName val="КОМСОМ. 2Б"/>
      <sheetName val="КОМСОМ,6"/>
      <sheetName val="КОМСОМ.9"/>
      <sheetName val="КОМСОМ.14"/>
      <sheetName val="КОМСОМ.16"/>
      <sheetName val="КОНСТИТ."/>
      <sheetName val="КОНСТ. 5А"/>
      <sheetName val="КРАСНОАРМ. 1"/>
      <sheetName val="КРАСНОАРМ. 3"/>
      <sheetName val="КРАСНОАРМ. 9"/>
      <sheetName val="КРАСНОАРМ. 10"/>
      <sheetName val="КРАСНОАРМ.13"/>
      <sheetName val="КРАСНОАРМ. 14"/>
      <sheetName val="КРАСНОАРМ.15"/>
      <sheetName val="КРАСНОАРМ. 16"/>
      <sheetName val="КРАСНОАРМ.16Б"/>
      <sheetName val="КУККОЕВОЙ"/>
      <sheetName val="КУЛЬТУРЫ 10"/>
      <sheetName val="ЛЕНИНА 6"/>
      <sheetName val="ЛЕНИНА 8"/>
      <sheetName val="ЛЕНИНА 9"/>
      <sheetName val="ЛЕНИНА 11"/>
      <sheetName val="ЛЕНИНА 12"/>
      <sheetName val="ЛЕНИНА 13"/>
      <sheetName val="ЛЕНИНА 14А"/>
      <sheetName val="ЛЕНИНА 18"/>
      <sheetName val="ЛЕНИНА 19"/>
      <sheetName val="ЛЕНИНА 20"/>
      <sheetName val="ЛЕНИНА 24"/>
      <sheetName val="ЛЕНИНА 28"/>
      <sheetName val="ЛЕНИНА 32"/>
      <sheetName val="МЕТАЛЛ. 7"/>
      <sheetName val="МЕТАЛЛ.9"/>
      <sheetName val="МЕХАН. 6"/>
      <sheetName val="МЕХАН.34"/>
      <sheetName val="МЕХАН.  36"/>
      <sheetName val="Н.РЕЧ.ФЛ. 13"/>
      <sheetName val="Н.Р.ФЛ. 14"/>
      <sheetName val="НОВГОР.37 "/>
      <sheetName val="НОВЫЙ ПЕР.4А"/>
      <sheetName val="ПАРКОВАЯ 7"/>
      <sheetName val="ПАРОМНАЯ 31"/>
      <sheetName val="ПАРОМНАЯ 31А"/>
      <sheetName val="1 МАЯ 4"/>
      <sheetName val="ПЛАНЕР.1"/>
      <sheetName val="ПЛАНЕР.3"/>
      <sheetName val="РЕЧН. 1А"/>
      <sheetName val="РЕЧН. 3А"/>
      <sheetName val="РЕЧН. 4"/>
      <sheetName val="САДОВАЯ 33"/>
      <sheetName val="СВИРСК.13"/>
      <sheetName val="СВИРСК.15"/>
      <sheetName val="СВИРСК. 17"/>
      <sheetName val="СВИРСКАЯ 19"/>
      <sheetName val="СВИРСК.23"/>
      <sheetName val="СВИРСКАЯ 25"/>
      <sheetName val="СВИРСКАЯ 27"/>
      <sheetName val="СВИРСК. 29"/>
      <sheetName val="СВИРСКАЯ 31"/>
      <sheetName val="СВИРСК.33"/>
      <sheetName val="СВИРСКАЯ 35"/>
      <sheetName val="СВИРСКАЯ 37"/>
      <sheetName val="СВИРСК.39"/>
      <sheetName val="СВИРСКАЯ 40"/>
      <sheetName val="СВИРСКАЯ 41"/>
      <sheetName val="СВИРСК.43"/>
      <sheetName val="СВИРСК.44"/>
      <sheetName val="СВИРСК. 46"/>
      <sheetName val="СВИРСК.50"/>
      <sheetName val="СВИРСК.54"/>
      <sheetName val="СВИРСКАЯ 62"/>
      <sheetName val="СВИРСК. 78"/>
      <sheetName val="СЕВЕРН. 1"/>
      <sheetName val="СМИРНОВА 3"/>
      <sheetName val="СМИРНОВА 4"/>
      <sheetName val="СОВЕТСКАЯ 3"/>
      <sheetName val="СОВЕТСКАЯ 8"/>
      <sheetName val="СОСН. 9"/>
      <sheetName val="СОСН. 19"/>
      <sheetName val="СТРОИТ.3"/>
      <sheetName val="СТРОИТ. 3А"/>
      <sheetName val="СТРОИТ.5"/>
      <sheetName val="СТРОИТ. 6А"/>
      <sheetName val="СТРОИТ. 7 20"/>
      <sheetName val="СТРОИТ. 7А"/>
      <sheetName val="СТРОИТ. 8"/>
      <sheetName val="СТРОИТ. 11"/>
      <sheetName val="СТРОИТ. 13"/>
      <sheetName val="СВОДКА"/>
      <sheetName val="ЛИСИЦЫНОЙ 29А"/>
      <sheetName val="ЛИСИЦЫНОЙ 31"/>
      <sheetName val="НОВАЯ 1"/>
      <sheetName val="НОВАЯ 2"/>
      <sheetName val="НОВАЯ 3"/>
      <sheetName val="НОВАЯ 4"/>
      <sheetName val="НОВАЯ 5"/>
      <sheetName val="НОВАЯ 7"/>
      <sheetName val="НОВАЯ 14"/>
      <sheetName val="НОВАЯ 16"/>
      <sheetName val="НОВАЯ 16А"/>
      <sheetName val="ПРЕОБРАЖ 9"/>
      <sheetName val="РЕЧ ФЛОТА 22"/>
      <sheetName val="РЕЧ ФЛОТА 24"/>
      <sheetName val="РЕЧ ФЛОТА 26"/>
      <sheetName val="СОВЕТСКАЯ 1"/>
      <sheetName val="СОВЕТСКАЯ 2"/>
      <sheetName val="СОВЕТСКАЯ 4"/>
      <sheetName val="СОВЕТСКАЯ 6"/>
      <sheetName val="СОСНОВАЯ 5"/>
      <sheetName val="СОСНОВАЯ 5А"/>
      <sheetName val="СВОДКА НИК"/>
      <sheetName val="авар.обсл."/>
      <sheetName val="Лист144"/>
      <sheetName val="Лист145"/>
      <sheetName val="управление"/>
      <sheetName val="жилэкском"/>
      <sheetName val="кап.ремонт"/>
      <sheetName val="ТБО"/>
      <sheetName val="площади только жилые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>
        <row r="2">
          <cell r="A2" t="str">
            <v>СОСНОВАЯ 9</v>
          </cell>
        </row>
        <row r="5">
          <cell r="H5">
            <v>176.5</v>
          </cell>
        </row>
        <row r="5">
          <cell r="N5">
            <v>10758.63</v>
          </cell>
        </row>
        <row r="6">
          <cell r="H6">
            <v>176.5</v>
          </cell>
        </row>
        <row r="17">
          <cell r="H17">
            <v>353</v>
          </cell>
        </row>
        <row r="32">
          <cell r="A32" t="str">
            <v>СОСНОВАЯ 9</v>
          </cell>
        </row>
        <row r="35">
          <cell r="H35">
            <v>185</v>
          </cell>
        </row>
        <row r="35">
          <cell r="N35">
            <v>11211.2</v>
          </cell>
        </row>
        <row r="47">
          <cell r="H47">
            <v>185</v>
          </cell>
        </row>
        <row r="62">
          <cell r="A62" t="str">
            <v>СОСНОВАЯ 9</v>
          </cell>
        </row>
        <row r="65">
          <cell r="H65">
            <v>48499.47</v>
          </cell>
        </row>
        <row r="65">
          <cell r="N65">
            <v>11211.2</v>
          </cell>
        </row>
        <row r="66">
          <cell r="N66">
            <v>5033.77</v>
          </cell>
        </row>
        <row r="77">
          <cell r="H77">
            <v>48499.47</v>
          </cell>
        </row>
        <row r="92">
          <cell r="A92" t="str">
            <v>СОСНОВАЯ 9</v>
          </cell>
        </row>
        <row r="95">
          <cell r="H95">
            <v>336542.89</v>
          </cell>
        </row>
        <row r="95">
          <cell r="N95">
            <v>11211.2</v>
          </cell>
        </row>
        <row r="107">
          <cell r="H107">
            <v>336542.89</v>
          </cell>
        </row>
        <row r="122">
          <cell r="A122" t="str">
            <v>СОСНОВАЯ 9</v>
          </cell>
        </row>
        <row r="125">
          <cell r="N125">
            <v>11211.2</v>
          </cell>
        </row>
        <row r="126">
          <cell r="N126">
            <v>617.39</v>
          </cell>
        </row>
        <row r="137">
          <cell r="H137">
            <v>0</v>
          </cell>
        </row>
        <row r="152">
          <cell r="A152" t="str">
            <v>СОСНОВАЯ 9</v>
          </cell>
        </row>
        <row r="155">
          <cell r="H155">
            <v>6281</v>
          </cell>
        </row>
        <row r="155">
          <cell r="N155">
            <v>11211.2</v>
          </cell>
        </row>
        <row r="156">
          <cell r="N156">
            <v>2051.24</v>
          </cell>
        </row>
        <row r="167">
          <cell r="H167">
            <v>6281</v>
          </cell>
        </row>
        <row r="182">
          <cell r="A182" t="str">
            <v>СОСНОВАЯ 9</v>
          </cell>
        </row>
        <row r="185">
          <cell r="N185">
            <v>11211.2</v>
          </cell>
        </row>
        <row r="197">
          <cell r="H197">
            <v>0</v>
          </cell>
        </row>
        <row r="212">
          <cell r="A212" t="str">
            <v>СОСНОВАЯ 9</v>
          </cell>
        </row>
        <row r="215">
          <cell r="N215">
            <v>11211.2</v>
          </cell>
        </row>
        <row r="216">
          <cell r="N216">
            <v>38335.69</v>
          </cell>
        </row>
        <row r="227">
          <cell r="H227">
            <v>0</v>
          </cell>
        </row>
        <row r="242">
          <cell r="A242" t="str">
            <v>СОСНОВАЯ 9</v>
          </cell>
        </row>
        <row r="245">
          <cell r="N245">
            <v>11211.2</v>
          </cell>
        </row>
        <row r="246">
          <cell r="N246">
            <v>207</v>
          </cell>
        </row>
        <row r="247">
          <cell r="N247">
            <v>414</v>
          </cell>
        </row>
        <row r="248">
          <cell r="N248">
            <v>172.86</v>
          </cell>
        </row>
        <row r="257">
          <cell r="H257">
            <v>0</v>
          </cell>
        </row>
        <row r="272">
          <cell r="A272" t="str">
            <v>СОСНОВАЯ 9</v>
          </cell>
        </row>
        <row r="275">
          <cell r="H275">
            <v>772.16</v>
          </cell>
        </row>
        <row r="275">
          <cell r="N275">
            <v>11211.2</v>
          </cell>
        </row>
        <row r="276">
          <cell r="H276">
            <v>250.82</v>
          </cell>
        </row>
        <row r="287">
          <cell r="H287">
            <v>1022.98</v>
          </cell>
        </row>
        <row r="302">
          <cell r="A302" t="str">
            <v>СОСНОВАЯ 9</v>
          </cell>
        </row>
        <row r="305">
          <cell r="H305">
            <v>293</v>
          </cell>
        </row>
        <row r="305">
          <cell r="N305">
            <v>11211.2</v>
          </cell>
        </row>
        <row r="317">
          <cell r="H317">
            <v>293</v>
          </cell>
        </row>
        <row r="347">
          <cell r="H347">
            <v>0</v>
          </cell>
        </row>
      </sheetData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0" activeCellId="0" sqref="M90"/>
    </sheetView>
  </sheetViews>
  <sheetFormatPr defaultColWidth="9.13671875" defaultRowHeight="14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76.5</v>
      </c>
      <c r="I5" s="19" t="s">
        <v>9</v>
      </c>
      <c r="J5" s="20"/>
      <c r="K5" s="20"/>
      <c r="L5" s="20"/>
      <c r="M5" s="21"/>
      <c r="N5" s="22" t="n">
        <v>10758.63</v>
      </c>
    </row>
    <row r="6" customFormat="false" ht="15" hidden="false" customHeight="false" outlineLevel="0" collapsed="false">
      <c r="A6" s="23"/>
      <c r="B6" s="14" t="s">
        <v>10</v>
      </c>
      <c r="C6" s="15"/>
      <c r="D6" s="15"/>
      <c r="E6" s="15"/>
      <c r="F6" s="24"/>
      <c r="G6" s="25"/>
      <c r="H6" s="18" t="n">
        <v>176.5</v>
      </c>
      <c r="I6" s="2"/>
      <c r="J6" s="2"/>
      <c r="K6" s="2"/>
      <c r="L6" s="2"/>
      <c r="M6" s="26"/>
      <c r="N6" s="27"/>
    </row>
    <row r="7" customFormat="false" ht="1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'[1]СОСН. 9'!H5+'[1]СОСН. 9'!H6+'[1]СОСН. 9'!H7+'[1]СОСН. 9'!H8+'[1]СОСН. 9'!H9+'[1]СОСН. 9'!H10+'[1]СОСН. 9'!H11+'[1]СОСН. 9'!H12+'[1]СОСН. 9'!H13+'[1]СОСН. 9'!H14+'[1]СОСН. 9'!H15+'[1]СОСН. 9'!H16</f>
        <v>353</v>
      </c>
      <c r="I7" s="33"/>
      <c r="J7" s="34"/>
      <c r="K7" s="34"/>
      <c r="L7" s="34"/>
      <c r="M7" s="35"/>
      <c r="N7" s="32" t="n">
        <f aca="false">'[1]СОСН. 9'!N5+'[1]СОСН. 9'!N6+'[1]СОСН. 9'!N7+'[1]СОСН. 9'!N8+'[1]СОСН. 9'!N9+'[1]СОСН. 9'!N10+'[1]СОСН. 9'!N11+'[1]СОСН. 9'!N12+'[1]СОСН. 9'!N13+'[1]СОСН. 9'!N14+'[1]СОСН. 9'!N15+'[1]СОСН. 9'!N16</f>
        <v>10758.63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tr">
        <f aca="false">'[1]СОСН. 9'!A2</f>
        <v>СОСНОВАЯ 9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24"/>
      <c r="G12" s="25"/>
      <c r="H12" s="18" t="n">
        <v>185</v>
      </c>
      <c r="I12" s="19" t="s">
        <v>9</v>
      </c>
      <c r="J12" s="20"/>
      <c r="K12" s="20"/>
      <c r="L12" s="20"/>
      <c r="M12" s="21"/>
      <c r="N12" s="22" t="n">
        <v>11211.2</v>
      </c>
    </row>
    <row r="13" customFormat="false" ht="1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f aca="false">'[1]СОСН. 9'!H35+'[1]СОСН. 9'!H36+'[1]СОСН. 9'!H37+'[1]СОСН. 9'!H38+'[1]СОСН. 9'!H39+'[1]СОСН. 9'!H40+'[1]СОСН. 9'!H41+'[1]СОСН. 9'!H42+'[1]СОСН. 9'!H43+'[1]СОСН. 9'!H44+'[1]СОСН. 9'!H45+'[1]СОСН. 9'!H46</f>
        <v>185</v>
      </c>
      <c r="I13" s="33"/>
      <c r="J13" s="34"/>
      <c r="K13" s="34"/>
      <c r="L13" s="34"/>
      <c r="M13" s="35"/>
      <c r="N13" s="32" t="n">
        <f aca="false">'[1]СОСН. 9'!N35+'[1]СОСН. 9'!N36+'[1]СОСН. 9'!N37+'[1]СОСН. 9'!N38+'[1]СОСН. 9'!N39+'[1]СОСН. 9'!N40+'[1]СОСН. 9'!N41+'[1]СОСН. 9'!N42+'[1]СОСН. 9'!N43+'[1]СОСН. 9'!N44+'[1]СОСН. 9'!N45+'[1]СОСН. 9'!N46</f>
        <v>11211.2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tr">
        <f aca="false">'[1]СОСН. 9'!A32</f>
        <v>СОСНОВАЯ 9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36" t="s">
        <v>13</v>
      </c>
      <c r="B18" s="14" t="s">
        <v>14</v>
      </c>
      <c r="C18" s="15"/>
      <c r="D18" s="15"/>
      <c r="E18" s="15"/>
      <c r="F18" s="16"/>
      <c r="G18" s="17" t="s">
        <v>15</v>
      </c>
      <c r="H18" s="18" t="n">
        <v>48499.47</v>
      </c>
      <c r="I18" s="19" t="s">
        <v>9</v>
      </c>
      <c r="J18" s="20"/>
      <c r="K18" s="20"/>
      <c r="L18" s="20"/>
      <c r="M18" s="21"/>
      <c r="N18" s="22" t="n">
        <f aca="false">'[1]СОСН. 9'!N35</f>
        <v>11211.2</v>
      </c>
    </row>
    <row r="19" customFormat="false" ht="15" hidden="false" customHeight="false" outlineLevel="0" collapsed="false">
      <c r="A19" s="23"/>
      <c r="B19" s="37"/>
      <c r="C19" s="2"/>
      <c r="D19" s="2"/>
      <c r="E19" s="2"/>
      <c r="F19" s="38"/>
      <c r="G19" s="39"/>
      <c r="H19" s="27"/>
      <c r="I19" s="2" t="s">
        <v>16</v>
      </c>
      <c r="J19" s="2"/>
      <c r="K19" s="2"/>
      <c r="L19" s="2"/>
      <c r="M19" s="26"/>
      <c r="N19" s="27" t="n">
        <v>5033.77</v>
      </c>
    </row>
    <row r="20" customFormat="false" ht="1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f aca="false">'[1]СОСН. 9'!H65+'[1]СОСН. 9'!H66+'[1]СОСН. 9'!H67+'[1]СОСН. 9'!H68+'[1]СОСН. 9'!H69+'[1]СОСН. 9'!H70+'[1]СОСН. 9'!H71+'[1]СОСН. 9'!H72+'[1]СОСН. 9'!H73+'[1]СОСН. 9'!H74+'[1]СОСН. 9'!H75+'[1]СОСН. 9'!H76</f>
        <v>48499.47</v>
      </c>
      <c r="I20" s="33"/>
      <c r="J20" s="34"/>
      <c r="K20" s="34"/>
      <c r="L20" s="34"/>
      <c r="M20" s="35"/>
      <c r="N20" s="32" t="n">
        <f aca="false">'[1]СОСН. 9'!N65+'[1]СОСН. 9'!N66+'[1]СОСН. 9'!N67+'[1]СОСН. 9'!N68+'[1]СОСН. 9'!N69+'[1]СОСН. 9'!N70+'[1]СОСН. 9'!N71+'[1]СОСН. 9'!N72+'[1]СОСН. 9'!N73+'[1]СОСН. 9'!N74+'[1]СОСН. 9'!N75+'[1]СОСН. 9'!N76</f>
        <v>16244.97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tr">
        <f aca="false">'[1]СОСН. 9'!A62</f>
        <v>СОСНОВАЯ 9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5" hidden="false" customHeight="false" outlineLevel="0" collapsed="false">
      <c r="A25" s="36" t="s">
        <v>17</v>
      </c>
      <c r="B25" s="14" t="s">
        <v>18</v>
      </c>
      <c r="C25" s="15"/>
      <c r="D25" s="15"/>
      <c r="E25" s="15"/>
      <c r="F25" s="24"/>
      <c r="G25" s="25"/>
      <c r="H25" s="18" t="n">
        <v>336542.89</v>
      </c>
      <c r="I25" s="19" t="s">
        <v>9</v>
      </c>
      <c r="J25" s="20"/>
      <c r="K25" s="20"/>
      <c r="L25" s="20"/>
      <c r="M25" s="21"/>
      <c r="N25" s="22" t="n">
        <f aca="false">'[1]СОСН. 9'!N65</f>
        <v>11211.2</v>
      </c>
    </row>
    <row r="26" customFormat="false" ht="1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f aca="false">'[1]СОСН. 9'!H95+'[1]СОСН. 9'!H96+'[1]СОСН. 9'!H97+'[1]СОСН. 9'!H98+'[1]СОСН. 9'!H99+'[1]СОСН. 9'!H100+'[1]СОСН. 9'!H101+'[1]СОСН. 9'!H102+'[1]СОСН. 9'!H103+'[1]СОСН. 9'!H104+'[1]СОСН. 9'!H105+'[1]СОСН. 9'!H106</f>
        <v>336542.89</v>
      </c>
      <c r="I26" s="33"/>
      <c r="J26" s="34"/>
      <c r="K26" s="34"/>
      <c r="L26" s="34"/>
      <c r="M26" s="35"/>
      <c r="N26" s="32" t="n">
        <f aca="false">'[1]СОСН. 9'!N95+'[1]СОСН. 9'!N96+'[1]СОСН. 9'!N97+'[1]СОСН. 9'!N98+'[1]СОСН. 9'!N99+'[1]СОСН. 9'!N100+'[1]СОСН. 9'!N101+'[1]СОСН. 9'!N102+'[1]СОСН. 9'!N103+'[1]СОСН. 9'!N104+'[1]СОСН. 9'!N105+'[1]СОСН. 9'!N106</f>
        <v>11211.2</v>
      </c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tr">
        <f aca="false">'[1]СОСН. 9'!A92</f>
        <v>СОСНОВАЯ 9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25" hidden="false" customHeight="false" outlineLevel="0" collapsed="false">
      <c r="A31" s="13" t="s">
        <v>19</v>
      </c>
      <c r="B31" s="14"/>
      <c r="C31" s="15"/>
      <c r="D31" s="15"/>
      <c r="E31" s="15"/>
      <c r="F31" s="24"/>
      <c r="G31" s="17"/>
      <c r="H31" s="18"/>
      <c r="I31" s="19" t="s">
        <v>9</v>
      </c>
      <c r="J31" s="20"/>
      <c r="K31" s="20"/>
      <c r="L31" s="20"/>
      <c r="M31" s="21"/>
      <c r="N31" s="22" t="n">
        <f aca="false">'[1]СОСН. 9'!N95</f>
        <v>11211.2</v>
      </c>
    </row>
    <row r="32" customFormat="false" ht="15" hidden="false" customHeight="false" outlineLevel="0" collapsed="false">
      <c r="A32" s="23"/>
      <c r="B32" s="37"/>
      <c r="C32" s="2"/>
      <c r="D32" s="2"/>
      <c r="E32" s="2"/>
      <c r="F32" s="38"/>
      <c r="G32" s="39"/>
      <c r="H32" s="27"/>
      <c r="I32" s="2" t="s">
        <v>20</v>
      </c>
      <c r="J32" s="2"/>
      <c r="K32" s="2"/>
      <c r="L32" s="2"/>
      <c r="M32" s="26"/>
      <c r="N32" s="27" t="n">
        <v>617.39</v>
      </c>
    </row>
    <row r="33" customFormat="false" ht="1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f aca="false">'[1]СОСН. 9'!H125+'[1]СОСН. 9'!H126+'[1]СОСН. 9'!H127+'[1]СОСН. 9'!H128+'[1]СОСН. 9'!H129+'[1]СОСН. 9'!H130+'[1]СОСН. 9'!H131+'[1]СОСН. 9'!H132+'[1]СОСН. 9'!H133+'[1]СОСН. 9'!H134+'[1]СОСН. 9'!H135+'[1]СОСН. 9'!H136</f>
        <v>0</v>
      </c>
      <c r="I33" s="33"/>
      <c r="J33" s="34"/>
      <c r="K33" s="34"/>
      <c r="L33" s="34"/>
      <c r="M33" s="35"/>
      <c r="N33" s="32" t="n">
        <f aca="false">'[1]СОСН. 9'!N125+'[1]СОСН. 9'!N126+'[1]СОСН. 9'!N127+'[1]СОСН. 9'!N128+'[1]СОСН. 9'!N129+'[1]СОСН. 9'!N130+'[1]СОСН. 9'!N131+'[1]СОСН. 9'!N132+'[1]СОСН. 9'!N133+'[1]СОСН. 9'!N134+'[1]СОСН. 9'!N135+'[1]СОСН. 9'!N136</f>
        <v>11828.59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tr">
        <f aca="false">'[1]СОСН. 9'!A122</f>
        <v>СОСНОВАЯ 9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25" hidden="false" customHeight="false" outlineLevel="0" collapsed="false">
      <c r="A38" s="13" t="s">
        <v>21</v>
      </c>
      <c r="B38" s="14" t="s">
        <v>22</v>
      </c>
      <c r="C38" s="15"/>
      <c r="D38" s="15"/>
      <c r="E38" s="15"/>
      <c r="F38" s="24"/>
      <c r="G38" s="25" t="s">
        <v>23</v>
      </c>
      <c r="H38" s="18" t="n">
        <v>6281</v>
      </c>
      <c r="I38" s="19" t="s">
        <v>9</v>
      </c>
      <c r="J38" s="20"/>
      <c r="K38" s="20"/>
      <c r="L38" s="20"/>
      <c r="M38" s="21"/>
      <c r="N38" s="22" t="n">
        <f aca="false">'[1]СОСН. 9'!N125</f>
        <v>11211.2</v>
      </c>
    </row>
    <row r="39" customFormat="false" ht="15" hidden="false" customHeight="false" outlineLevel="0" collapsed="false">
      <c r="A39" s="23"/>
      <c r="B39" s="37"/>
      <c r="C39" s="2"/>
      <c r="D39" s="2"/>
      <c r="E39" s="2"/>
      <c r="F39" s="40"/>
      <c r="G39" s="41"/>
      <c r="H39" s="27"/>
      <c r="I39" s="2" t="s">
        <v>24</v>
      </c>
      <c r="J39" s="42"/>
      <c r="K39" s="42"/>
      <c r="L39" s="42"/>
      <c r="M39" s="42"/>
      <c r="N39" s="27" t="n">
        <v>2051.24</v>
      </c>
    </row>
    <row r="40" customFormat="false" ht="15" hidden="false" customHeight="false" outlineLevel="0" collapsed="false">
      <c r="A40" s="28"/>
      <c r="B40" s="29"/>
      <c r="C40" s="30"/>
      <c r="D40" s="30"/>
      <c r="E40" s="30"/>
      <c r="F40" s="31"/>
      <c r="G40" s="29"/>
      <c r="H40" s="32" t="n">
        <f aca="false">'[1]СОСН. 9'!H155+'[1]СОСН. 9'!H156+'[1]СОСН. 9'!H157+'[1]СОСН. 9'!H158+'[1]СОСН. 9'!H159+'[1]СОСН. 9'!H160+'[1]СОСН. 9'!H161+'[1]СОСН. 9'!H162+'[1]СОСН. 9'!H163+'[1]СОСН. 9'!H164+'[1]СОСН. 9'!H165+'[1]СОСН. 9'!H166</f>
        <v>6281</v>
      </c>
      <c r="I40" s="33"/>
      <c r="J40" s="34"/>
      <c r="K40" s="34"/>
      <c r="L40" s="34"/>
      <c r="M40" s="35"/>
      <c r="N40" s="32" t="n">
        <f aca="false">'[1]СОСН. 9'!N155+'[1]СОСН. 9'!N156+'[1]СОСН. 9'!N157+'[1]СОСН. 9'!N158+'[1]СОСН. 9'!N159+'[1]СОСН. 9'!N160+'[1]СОСН. 9'!N161+'[1]СОСН. 9'!N162+'[1]СОСН. 9'!N163+'[1]СОСН. 9'!N164+'[1]СОСН. 9'!N165+'[1]СОСН. 9'!N166</f>
        <v>13262.44</v>
      </c>
    </row>
    <row r="41" customFormat="false" ht="14.2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tr">
        <f aca="false">'[1]СОСН. 9'!A152</f>
        <v>СОСНОВАЯ 9</v>
      </c>
      <c r="B42" s="4"/>
      <c r="C42" s="4"/>
      <c r="D42" s="4"/>
      <c r="E42" s="4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5" hidden="false" customHeight="false" outlineLevel="0" collapsed="false">
      <c r="A45" s="36" t="s">
        <v>25</v>
      </c>
      <c r="B45" s="14"/>
      <c r="C45" s="15"/>
      <c r="D45" s="15"/>
      <c r="E45" s="15"/>
      <c r="F45" s="16"/>
      <c r="G45" s="25"/>
      <c r="H45" s="18"/>
      <c r="I45" s="19" t="s">
        <v>9</v>
      </c>
      <c r="J45" s="20"/>
      <c r="K45" s="20"/>
      <c r="L45" s="20"/>
      <c r="M45" s="21"/>
      <c r="N45" s="22" t="n">
        <f aca="false">'[1]СОСН. 9'!N155</f>
        <v>11211.2</v>
      </c>
    </row>
    <row r="46" customFormat="false" ht="15" hidden="false" customHeight="false" outlineLevel="0" collapsed="false">
      <c r="A46" s="28"/>
      <c r="B46" s="29"/>
      <c r="C46" s="30"/>
      <c r="D46" s="30"/>
      <c r="E46" s="30"/>
      <c r="F46" s="31"/>
      <c r="G46" s="29"/>
      <c r="H46" s="32" t="n">
        <f aca="false">'[1]СОСН. 9'!H185+'[1]СОСН. 9'!H186+'[1]СОСН. 9'!H187+'[1]СОСН. 9'!H188+'[1]СОСН. 9'!H189+'[1]СОСН. 9'!H190+'[1]СОСН. 9'!H191+'[1]СОСН. 9'!H192+'[1]СОСН. 9'!H193+'[1]СОСН. 9'!H194+'[1]СОСН. 9'!H195+'[1]СОСН. 9'!H196</f>
        <v>0</v>
      </c>
      <c r="I46" s="33"/>
      <c r="J46" s="34"/>
      <c r="K46" s="34"/>
      <c r="L46" s="34"/>
      <c r="M46" s="35"/>
      <c r="N46" s="32" t="n">
        <f aca="false">'[1]СОСН. 9'!N185+'[1]СОСН. 9'!N186+'[1]СОСН. 9'!N187+'[1]СОСН. 9'!N188+'[1]СОСН. 9'!N189+'[1]СОСН. 9'!N190+'[1]СОСН. 9'!N191+'[1]СОСН. 9'!N192+'[1]СОСН. 9'!N193+'[1]СОСН. 9'!N194+'[1]СОСН. 9'!N195+'[1]СОСН. 9'!N196</f>
        <v>11211.2</v>
      </c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4" t="str">
        <f aca="false">'[1]СОСН. 9'!A182</f>
        <v>СОСНОВАЯ 9</v>
      </c>
      <c r="B48" s="4"/>
      <c r="C48" s="4"/>
      <c r="D48" s="4"/>
      <c r="E48" s="4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2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25" hidden="false" customHeight="false" outlineLevel="0" collapsed="false">
      <c r="A51" s="13" t="s">
        <v>26</v>
      </c>
      <c r="B51" s="14"/>
      <c r="C51" s="15"/>
      <c r="D51" s="15"/>
      <c r="E51" s="15"/>
      <c r="F51" s="16"/>
      <c r="G51" s="17"/>
      <c r="H51" s="18"/>
      <c r="I51" s="19" t="s">
        <v>9</v>
      </c>
      <c r="J51" s="20"/>
      <c r="K51" s="20"/>
      <c r="L51" s="20"/>
      <c r="M51" s="21"/>
      <c r="N51" s="22" t="n">
        <f aca="false">'[1]СОСН. 9'!N185</f>
        <v>11211.2</v>
      </c>
    </row>
    <row r="52" customFormat="false" ht="15" hidden="false" customHeight="false" outlineLevel="0" collapsed="false">
      <c r="A52" s="23"/>
      <c r="B52" s="37"/>
      <c r="C52" s="2"/>
      <c r="D52" s="2"/>
      <c r="E52" s="2"/>
      <c r="F52" s="38"/>
      <c r="G52" s="39"/>
      <c r="H52" s="27"/>
      <c r="I52" s="44" t="s">
        <v>27</v>
      </c>
      <c r="J52" s="42"/>
      <c r="K52" s="42"/>
      <c r="L52" s="2"/>
      <c r="M52" s="42"/>
      <c r="N52" s="27" t="n">
        <v>38335.69</v>
      </c>
    </row>
    <row r="53" customFormat="false" ht="15" hidden="false" customHeight="false" outlineLevel="0" collapsed="false">
      <c r="A53" s="28"/>
      <c r="B53" s="29"/>
      <c r="C53" s="30"/>
      <c r="D53" s="30"/>
      <c r="E53" s="30"/>
      <c r="F53" s="31"/>
      <c r="G53" s="29"/>
      <c r="H53" s="32" t="n">
        <f aca="false">'[1]СОСН. 9'!H215+'[1]СОСН. 9'!H216+'[1]СОСН. 9'!H217+'[1]СОСН. 9'!H218+'[1]СОСН. 9'!H219+'[1]СОСН. 9'!H220+'[1]СОСН. 9'!H221+'[1]СОСН. 9'!H222+'[1]СОСН. 9'!H223+'[1]СОСН. 9'!H224+'[1]СОСН. 9'!H225+'[1]СОСН. 9'!H226</f>
        <v>0</v>
      </c>
      <c r="I53" s="33"/>
      <c r="J53" s="34"/>
      <c r="K53" s="34"/>
      <c r="L53" s="34"/>
      <c r="M53" s="35"/>
      <c r="N53" s="32" t="n">
        <f aca="false">'[1]СОСН. 9'!N215+'[1]СОСН. 9'!N216+'[1]СОСН. 9'!N217+'[1]СОСН. 9'!N218+'[1]СОСН. 9'!N219+'[1]СОСН. 9'!N220+'[1]СОСН. 9'!N221+'[1]СОСН. 9'!N222+'[1]СОСН. 9'!N223+'[1]СОСН. 9'!N224+'[1]СОСН. 9'!N225+'[1]СОСН. 9'!N226</f>
        <v>49546.89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tr">
        <f aca="false">'[1]СОСН. 9'!A212</f>
        <v>СОСНОВАЯ 9</v>
      </c>
      <c r="B55" s="4"/>
      <c r="C55" s="4"/>
      <c r="D55" s="4"/>
      <c r="E55" s="4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25" hidden="false" customHeight="false" outlineLevel="0" collapsed="false">
      <c r="A58" s="13" t="s">
        <v>28</v>
      </c>
      <c r="B58" s="14"/>
      <c r="C58" s="15"/>
      <c r="D58" s="15"/>
      <c r="E58" s="15"/>
      <c r="F58" s="16"/>
      <c r="G58" s="25"/>
      <c r="H58" s="18"/>
      <c r="I58" s="19" t="s">
        <v>9</v>
      </c>
      <c r="J58" s="20"/>
      <c r="K58" s="20"/>
      <c r="L58" s="20"/>
      <c r="M58" s="21"/>
      <c r="N58" s="22" t="n">
        <f aca="false">'[1]СОСН. 9'!N215</f>
        <v>11211.2</v>
      </c>
    </row>
    <row r="59" customFormat="false" ht="14.25" hidden="false" customHeight="false" outlineLevel="0" collapsed="false">
      <c r="A59" s="23"/>
      <c r="B59" s="37"/>
      <c r="C59" s="2"/>
      <c r="D59" s="2"/>
      <c r="E59" s="2"/>
      <c r="F59" s="38"/>
      <c r="G59" s="39"/>
      <c r="H59" s="27"/>
      <c r="I59" s="2" t="s">
        <v>29</v>
      </c>
      <c r="J59" s="2"/>
      <c r="K59" s="2"/>
      <c r="L59" s="2"/>
      <c r="M59" s="42"/>
      <c r="N59" s="27" t="n">
        <v>207</v>
      </c>
    </row>
    <row r="60" customFormat="false" ht="14.25" hidden="false" customHeight="false" outlineLevel="0" collapsed="false">
      <c r="A60" s="23"/>
      <c r="B60" s="14"/>
      <c r="C60" s="15"/>
      <c r="D60" s="15"/>
      <c r="E60" s="15"/>
      <c r="F60" s="24"/>
      <c r="G60" s="25"/>
      <c r="H60" s="18"/>
      <c r="I60" s="2" t="s">
        <v>30</v>
      </c>
      <c r="J60" s="2"/>
      <c r="K60" s="2"/>
      <c r="L60" s="2"/>
      <c r="M60" s="42"/>
      <c r="N60" s="27" t="n">
        <v>414</v>
      </c>
    </row>
    <row r="61" customFormat="false" ht="15" hidden="false" customHeight="false" outlineLevel="0" collapsed="false">
      <c r="A61" s="23"/>
      <c r="B61" s="37"/>
      <c r="C61" s="2"/>
      <c r="D61" s="2"/>
      <c r="E61" s="2"/>
      <c r="F61" s="38"/>
      <c r="G61" s="39"/>
      <c r="H61" s="27"/>
      <c r="I61" s="2" t="s">
        <v>31</v>
      </c>
      <c r="J61" s="2"/>
      <c r="K61" s="2"/>
      <c r="L61" s="2"/>
      <c r="M61" s="40"/>
      <c r="N61" s="27" t="n">
        <v>172.86</v>
      </c>
    </row>
    <row r="62" customFormat="false" ht="15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f aca="false">'[1]СОСН. 9'!H245+'[1]СОСН. 9'!H246+'[1]СОСН. 9'!H247+'[1]СОСН. 9'!H248+'[1]СОСН. 9'!H249+'[1]СОСН. 9'!H250+'[1]СОСН. 9'!H251+'[1]СОСН. 9'!H252+'[1]СОСН. 9'!H253+'[1]СОСН. 9'!H254+'[1]СОСН. 9'!H255+'[1]СОСН. 9'!H256</f>
        <v>0</v>
      </c>
      <c r="I62" s="33"/>
      <c r="J62" s="34"/>
      <c r="K62" s="34"/>
      <c r="L62" s="34"/>
      <c r="M62" s="35"/>
      <c r="N62" s="32" t="n">
        <f aca="false">'[1]СОСН. 9'!N245+'[1]СОСН. 9'!N246+'[1]СОСН. 9'!N247+'[1]СОСН. 9'!N248+'[1]СОСН. 9'!N249+'[1]СОСН. 9'!N250+'[1]СОСН. 9'!N251+'[1]СОСН. 9'!N252+'[1]СОСН. 9'!N253+'[1]СОСН. 9'!N254+'[1]СОСН. 9'!N255+'[1]СОСН. 9'!N256</f>
        <v>12005.06</v>
      </c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4" t="str">
        <f aca="false">'[1]СОСН. 9'!A242</f>
        <v>СОСНОВАЯ 9</v>
      </c>
      <c r="B64" s="4"/>
      <c r="C64" s="4"/>
      <c r="D64" s="4"/>
      <c r="E64" s="4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25" hidden="false" customHeight="false" outlineLevel="0" collapsed="false">
      <c r="A67" s="13" t="s">
        <v>32</v>
      </c>
      <c r="B67" s="45" t="s">
        <v>33</v>
      </c>
      <c r="C67" s="46"/>
      <c r="D67" s="46"/>
      <c r="E67" s="46"/>
      <c r="F67" s="47"/>
      <c r="G67" s="48"/>
      <c r="H67" s="49" t="n">
        <v>772.16</v>
      </c>
      <c r="I67" s="19" t="s">
        <v>9</v>
      </c>
      <c r="J67" s="20"/>
      <c r="K67" s="20"/>
      <c r="L67" s="20"/>
      <c r="M67" s="21"/>
      <c r="N67" s="22" t="n">
        <f aca="false">'[1]СОСН. 9'!N245</f>
        <v>11211.2</v>
      </c>
    </row>
    <row r="68" customFormat="false" ht="15" hidden="false" customHeight="false" outlineLevel="0" collapsed="false">
      <c r="A68" s="23"/>
      <c r="B68" s="37" t="s">
        <v>34</v>
      </c>
      <c r="C68" s="2"/>
      <c r="D68" s="2"/>
      <c r="E68" s="2"/>
      <c r="F68" s="38"/>
      <c r="G68" s="39"/>
      <c r="H68" s="27" t="n">
        <v>250.82</v>
      </c>
      <c r="I68" s="2"/>
      <c r="J68" s="2"/>
      <c r="K68" s="2"/>
      <c r="L68" s="2"/>
      <c r="M68" s="26"/>
      <c r="N68" s="27"/>
    </row>
    <row r="69" customFormat="false" ht="1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f aca="false">'[1]СОСН. 9'!H275+'[1]СОСН. 9'!H276+'[1]СОСН. 9'!H277+'[1]СОСН. 9'!H278+'[1]СОСН. 9'!H279+'[1]СОСН. 9'!H280+'[1]СОСН. 9'!H281+'[1]СОСН. 9'!H282+'[1]СОСН. 9'!H283+'[1]СОСН. 9'!H284+'[1]СОСН. 9'!H285+'[1]СОСН. 9'!H286</f>
        <v>1022.98</v>
      </c>
      <c r="I69" s="33"/>
      <c r="J69" s="34"/>
      <c r="K69" s="34"/>
      <c r="L69" s="34"/>
      <c r="M69" s="35"/>
      <c r="N69" s="32" t="n">
        <f aca="false">'[1]СОСН. 9'!N275+'[1]СОСН. 9'!N276+'[1]СОСН. 9'!N277+'[1]СОСН. 9'!N278+'[1]СОСН. 9'!N279+'[1]СОСН. 9'!N280+'[1]СОСН. 9'!N281+'[1]СОСН. 9'!N282+'[1]СОСН. 9'!N283+'[1]СОСН. 9'!N284+'[1]СОСН. 9'!N285+'[1]СОСН. 9'!N286</f>
        <v>11211.2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tr">
        <f aca="false">'[1]СОСН. 9'!A272</f>
        <v>СОСНОВАЯ 9</v>
      </c>
      <c r="B71" s="4"/>
      <c r="C71" s="4"/>
      <c r="D71" s="4"/>
      <c r="E71" s="4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" hidden="false" customHeight="false" outlineLevel="0" collapsed="false">
      <c r="A74" s="13" t="s">
        <v>35</v>
      </c>
      <c r="B74" s="14" t="s">
        <v>36</v>
      </c>
      <c r="C74" s="15"/>
      <c r="D74" s="15"/>
      <c r="E74" s="15"/>
      <c r="F74" s="16"/>
      <c r="G74" s="25"/>
      <c r="H74" s="18" t="n">
        <v>293</v>
      </c>
      <c r="I74" s="19" t="s">
        <v>9</v>
      </c>
      <c r="J74" s="20"/>
      <c r="K74" s="20"/>
      <c r="L74" s="20"/>
      <c r="M74" s="21"/>
      <c r="N74" s="22" t="n">
        <f aca="false">'[1]СОСН. 9'!N275</f>
        <v>11211.2</v>
      </c>
    </row>
    <row r="75" customFormat="false" ht="1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f aca="false">'[1]СОСН. 9'!H305+'[1]СОСН. 9'!H306+'[1]СОСН. 9'!H307+'[1]СОСН. 9'!H308+'[1]СОСН. 9'!H309+'[1]СОСН. 9'!H310+'[1]СОСН. 9'!H311+'[1]СОСН. 9'!H312+'[1]СОСН. 9'!H313+'[1]СОСН. 9'!H314+'[1]СОСН. 9'!H315+'[1]СОСН. 9'!H316</f>
        <v>293</v>
      </c>
      <c r="I75" s="33"/>
      <c r="J75" s="34"/>
      <c r="K75" s="34"/>
      <c r="L75" s="34"/>
      <c r="M75" s="35"/>
      <c r="N75" s="32" t="n">
        <f aca="false">'[1]СОСН. 9'!N305+'[1]СОСН. 9'!N306+'[1]СОСН. 9'!N307+'[1]СОСН. 9'!N308+'[1]СОСН. 9'!N309+'[1]СОСН. 9'!N310+'[1]СОСН. 9'!N311+'[1]СОСН. 9'!N312+'[1]СОСН. 9'!N313+'[1]СОСН. 9'!N314+'[1]СОСН. 9'!N315+'[1]СОСН. 9'!N316</f>
        <v>11211.2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tr">
        <f aca="false">'[1]СОСН. 9'!A302</f>
        <v>СОСНОВАЯ 9</v>
      </c>
      <c r="B77" s="4"/>
      <c r="C77" s="4"/>
      <c r="D77" s="4"/>
      <c r="E77" s="4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" hidden="false" customHeight="false" outlineLevel="0" collapsed="false">
      <c r="A80" s="13" t="s">
        <v>37</v>
      </c>
      <c r="B80" s="14"/>
      <c r="C80" s="15"/>
      <c r="D80" s="15"/>
      <c r="E80" s="15"/>
      <c r="F80" s="24"/>
      <c r="G80" s="17"/>
      <c r="H80" s="18"/>
      <c r="I80" s="19" t="s">
        <v>9</v>
      </c>
      <c r="J80" s="20"/>
      <c r="K80" s="20"/>
      <c r="L80" s="20"/>
      <c r="M80" s="21"/>
      <c r="N80" s="22" t="n">
        <f aca="false">'[1]СОСН. 9'!N305</f>
        <v>11211.2</v>
      </c>
    </row>
    <row r="81" customFormat="false" ht="15" hidden="false" customHeight="false" outlineLevel="0" collapsed="false">
      <c r="A81" s="28"/>
      <c r="B81" s="29"/>
      <c r="C81" s="30"/>
      <c r="D81" s="30"/>
      <c r="E81" s="30"/>
      <c r="F81" s="31"/>
      <c r="G81" s="29"/>
      <c r="H81" s="32" t="n">
        <f aca="false">SUM(H80)</f>
        <v>0</v>
      </c>
      <c r="I81" s="33"/>
      <c r="J81" s="34"/>
      <c r="K81" s="34"/>
      <c r="L81" s="34"/>
      <c r="M81" s="35"/>
      <c r="N81" s="32" t="n">
        <f aca="false">SUM(N80)</f>
        <v>11211.2</v>
      </c>
    </row>
    <row r="82" customFormat="false" ht="15" hidden="false" customHeight="false" outlineLevel="0" collapsed="false">
      <c r="A82" s="50" t="s">
        <v>38</v>
      </c>
      <c r="B82" s="50"/>
      <c r="C82" s="50"/>
      <c r="D82" s="50"/>
      <c r="E82" s="50"/>
      <c r="F82" s="50"/>
      <c r="G82" s="50"/>
      <c r="H82" s="51" t="n">
        <f aca="false">'[1]СОСН. 9'!H17+'[1]СОСН. 9'!H47+'[1]СОСН. 9'!H77+'[1]СОСН. 9'!H107+'[1]СОСН. 9'!H137+'[1]СОСН. 9'!H167+'[1]СОСН. 9'!H197+'[1]СОСН. 9'!H227+'[1]СОСН. 9'!H257+'[1]СОСН. 9'!H287+'[1]СОСН. 9'!H317+'[1]СОСН. 9'!H347</f>
        <v>393177.34</v>
      </c>
      <c r="I82" s="51"/>
      <c r="J82" s="52"/>
      <c r="K82" s="52"/>
      <c r="L82" s="52"/>
      <c r="M82" s="52"/>
      <c r="N82" s="52"/>
    </row>
    <row r="83" customFormat="false" ht="15.75" hidden="false" customHeight="false" outlineLevel="0" collapsed="false">
      <c r="A83" s="50" t="s">
        <v>39</v>
      </c>
      <c r="B83" s="50"/>
      <c r="C83" s="50"/>
      <c r="D83" s="50"/>
      <c r="E83" s="50"/>
      <c r="F83" s="50"/>
      <c r="G83" s="50"/>
      <c r="H83" s="53" t="n">
        <f aca="false">N81+N75+N69+N62+N53+N46+N40+N33+N26+N20+N13+N7</f>
        <v>180913.78</v>
      </c>
      <c r="I83" s="53"/>
      <c r="J83" s="52"/>
      <c r="K83" s="52"/>
      <c r="L83" s="52"/>
      <c r="M83" s="52"/>
      <c r="N83" s="52"/>
    </row>
    <row r="84" customFormat="false" ht="15.75" hidden="false" customHeight="false" outlineLevel="0" collapsed="false">
      <c r="A84" s="50" t="s">
        <v>40</v>
      </c>
      <c r="B84" s="50"/>
      <c r="C84" s="50"/>
      <c r="D84" s="50"/>
      <c r="E84" s="50"/>
      <c r="F84" s="50"/>
      <c r="G84" s="50"/>
      <c r="H84" s="54" t="n">
        <f aca="false">H82+H83</f>
        <v>574091.12</v>
      </c>
      <c r="I84" s="54"/>
      <c r="J84" s="52"/>
      <c r="K84" s="52"/>
      <c r="L84" s="52"/>
      <c r="M84" s="52"/>
      <c r="N84" s="52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14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customFormat="false" ht="14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</row>
    <row r="88" customFormat="false" ht="14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</row>
    <row r="89" customFormat="false" ht="14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14.2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14.25" hidden="false" customHeight="false" outlineLevel="0" collapsed="false">
      <c r="A91" s="56" t="s">
        <v>41</v>
      </c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14.25" hidden="false" customHeight="false" outlineLevel="0" collapsed="false">
      <c r="A92" s="56" t="s">
        <v>42</v>
      </c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14.25" hidden="false" customHeight="false" outlineLevel="0" collapsed="false">
      <c r="A93" s="56" t="s">
        <v>43</v>
      </c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4.25" hidden="false" customHeight="false" outlineLevel="0" collapsed="false">
      <c r="A94" s="56" t="s">
        <v>44</v>
      </c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14.25" hidden="false" customHeight="false" outlineLevel="0" collapsed="false">
      <c r="A95" s="56" t="s">
        <v>45</v>
      </c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4.2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4.25" hidden="false" customHeight="false" outlineLevel="0" collapsed="false">
      <c r="A97" s="57" t="s">
        <v>46</v>
      </c>
      <c r="B97" s="57"/>
      <c r="C97" s="58"/>
      <c r="D97" s="59"/>
      <c r="E97" s="58"/>
      <c r="F97" s="59"/>
      <c r="G97" s="58"/>
      <c r="H97" s="59"/>
      <c r="I97" s="57" t="s">
        <v>46</v>
      </c>
      <c r="J97" s="57"/>
    </row>
    <row r="98" customFormat="false" ht="14.25" hidden="false" customHeight="false" outlineLevel="0" collapsed="false">
      <c r="A98" s="60" t="s">
        <v>47</v>
      </c>
      <c r="B98" s="60"/>
      <c r="C98" s="60" t="s">
        <v>48</v>
      </c>
      <c r="D98" s="60"/>
      <c r="E98" s="60" t="s">
        <v>49</v>
      </c>
      <c r="F98" s="60"/>
      <c r="G98" s="60" t="s">
        <v>50</v>
      </c>
      <c r="H98" s="60"/>
      <c r="I98" s="60" t="s">
        <v>47</v>
      </c>
      <c r="J98" s="60"/>
    </row>
    <row r="99" customFormat="false" ht="14.25" hidden="false" customHeight="false" outlineLevel="0" collapsed="false">
      <c r="A99" s="61" t="s">
        <v>51</v>
      </c>
      <c r="B99" s="61"/>
      <c r="C99" s="62"/>
      <c r="D99" s="63"/>
      <c r="E99" s="62"/>
      <c r="F99" s="63"/>
      <c r="G99" s="62"/>
      <c r="H99" s="63"/>
      <c r="I99" s="64" t="s">
        <v>52</v>
      </c>
      <c r="J99" s="64"/>
      <c r="K99" s="52"/>
      <c r="L99" s="52"/>
      <c r="M99" s="52"/>
      <c r="N99" s="52"/>
    </row>
    <row r="100" customFormat="false" ht="14.25" hidden="false" customHeight="false" outlineLevel="0" collapsed="false">
      <c r="A100" s="58"/>
      <c r="B100" s="65"/>
      <c r="C100" s="66"/>
      <c r="D100" s="59"/>
      <c r="E100" s="67"/>
      <c r="F100" s="68"/>
      <c r="G100" s="69"/>
      <c r="H100" s="70"/>
      <c r="I100" s="69"/>
      <c r="J100" s="70"/>
    </row>
    <row r="101" customFormat="false" ht="14.25" hidden="false" customHeight="false" outlineLevel="0" collapsed="false">
      <c r="A101" s="71" t="n">
        <v>-267517.52</v>
      </c>
      <c r="B101" s="71"/>
      <c r="C101" s="71" t="n">
        <v>40956</v>
      </c>
      <c r="D101" s="71"/>
      <c r="E101" s="71" t="n">
        <v>36070.82</v>
      </c>
      <c r="F101" s="71"/>
      <c r="G101" s="71" t="n">
        <v>0</v>
      </c>
      <c r="H101" s="71"/>
      <c r="I101" s="71" t="n">
        <f aca="false">A101+E101-G101</f>
        <v>-231446.7</v>
      </c>
      <c r="J101" s="71"/>
    </row>
    <row r="102" customFormat="false" ht="14.25" hidden="false" customHeight="false" outlineLevel="0" collapsed="false">
      <c r="A102" s="62"/>
      <c r="B102" s="63"/>
      <c r="C102" s="62"/>
      <c r="D102" s="63"/>
      <c r="E102" s="62"/>
      <c r="F102" s="63"/>
      <c r="G102" s="71"/>
      <c r="H102" s="71"/>
      <c r="I102" s="72"/>
      <c r="J102" s="72"/>
    </row>
    <row r="103" customFormat="false" ht="14.25" hidden="false" customHeight="false" outlineLevel="0" collapsed="false">
      <c r="G103" s="73"/>
      <c r="H103" s="73"/>
    </row>
    <row r="104" customFormat="false" ht="14.25" hidden="false" customHeight="false" outlineLevel="0" collapsed="false">
      <c r="A104" s="56" t="s">
        <v>41</v>
      </c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14.25" hidden="false" customHeight="false" outlineLevel="0" collapsed="false">
      <c r="A105" s="56" t="s">
        <v>42</v>
      </c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14.25" hidden="false" customHeight="false" outlineLevel="0" collapsed="false">
      <c r="A106" s="56" t="s">
        <v>53</v>
      </c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14.25" hidden="false" customHeight="false" outlineLevel="0" collapsed="false">
      <c r="A107" s="56" t="s">
        <v>44</v>
      </c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4.25" hidden="false" customHeight="false" outlineLevel="0" collapsed="false">
      <c r="A108" s="56" t="s">
        <v>45</v>
      </c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14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</row>
    <row r="110" customFormat="false" ht="14.25" hidden="false" customHeight="false" outlineLevel="0" collapsed="false">
      <c r="A110" s="57" t="s">
        <v>46</v>
      </c>
      <c r="B110" s="57"/>
      <c r="C110" s="58"/>
      <c r="D110" s="59"/>
      <c r="E110" s="58"/>
      <c r="F110" s="59"/>
      <c r="G110" s="58"/>
      <c r="H110" s="59"/>
      <c r="I110" s="57" t="s">
        <v>46</v>
      </c>
      <c r="J110" s="57"/>
    </row>
    <row r="111" customFormat="false" ht="14.25" hidden="false" customHeight="false" outlineLevel="0" collapsed="false">
      <c r="A111" s="60" t="s">
        <v>47</v>
      </c>
      <c r="B111" s="60"/>
      <c r="C111" s="60" t="s">
        <v>48</v>
      </c>
      <c r="D111" s="60"/>
      <c r="E111" s="60" t="s">
        <v>49</v>
      </c>
      <c r="F111" s="60"/>
      <c r="G111" s="60" t="s">
        <v>50</v>
      </c>
      <c r="H111" s="60"/>
      <c r="I111" s="60" t="s">
        <v>47</v>
      </c>
      <c r="J111" s="60"/>
    </row>
    <row r="112" customFormat="false" ht="14.25" hidden="false" customHeight="false" outlineLevel="0" collapsed="false">
      <c r="A112" s="61" t="s">
        <v>51</v>
      </c>
      <c r="B112" s="61"/>
      <c r="C112" s="62"/>
      <c r="D112" s="63"/>
      <c r="E112" s="62"/>
      <c r="F112" s="63"/>
      <c r="G112" s="62"/>
      <c r="H112" s="63"/>
      <c r="I112" s="64" t="s">
        <v>52</v>
      </c>
      <c r="J112" s="64"/>
    </row>
    <row r="113" customFormat="false" ht="14.25" hidden="false" customHeight="false" outlineLevel="0" collapsed="false">
      <c r="A113" s="58"/>
      <c r="B113" s="65"/>
      <c r="C113" s="66"/>
      <c r="D113" s="59"/>
      <c r="E113" s="67"/>
      <c r="F113" s="68"/>
      <c r="G113" s="69"/>
      <c r="H113" s="70"/>
      <c r="I113" s="69"/>
      <c r="J113" s="70"/>
    </row>
    <row r="114" customFormat="false" ht="14.25" hidden="false" customHeight="false" outlineLevel="0" collapsed="false">
      <c r="A114" s="71" t="n">
        <v>68460.09</v>
      </c>
      <c r="B114" s="71"/>
      <c r="C114" s="71" t="n">
        <v>280044.42</v>
      </c>
      <c r="D114" s="71"/>
      <c r="E114" s="71" t="n">
        <v>262859.73</v>
      </c>
      <c r="F114" s="71"/>
      <c r="G114" s="71" t="n">
        <f aca="false">H84</f>
        <v>574091.12</v>
      </c>
      <c r="H114" s="71"/>
      <c r="I114" s="71" t="n">
        <f aca="false">A114+E114-G114</f>
        <v>-242771.3</v>
      </c>
      <c r="J114" s="71"/>
    </row>
    <row r="115" customFormat="false" ht="14.25" hidden="false" customHeight="false" outlineLevel="0" collapsed="false">
      <c r="A115" s="62"/>
      <c r="B115" s="63"/>
      <c r="C115" s="62"/>
      <c r="D115" s="63"/>
      <c r="E115" s="62"/>
      <c r="F115" s="63"/>
      <c r="G115" s="71"/>
      <c r="H115" s="71"/>
      <c r="I115" s="72"/>
      <c r="J115" s="72"/>
    </row>
    <row r="116" customFormat="false" ht="14.25" hidden="false" customHeight="false" outlineLevel="0" collapsed="false">
      <c r="G116" s="73"/>
      <c r="H116" s="73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G102:H102"/>
    <mergeCell ref="I102:J102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40:23Z</dcterms:modified>
  <cp:revision>0</cp:revision>
  <dc:subject/>
  <dc:title/>
</cp:coreProperties>
</file>